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Поселок Дугна" Об исполнении бюджета сельского
 поселения «Поселок Дугна»      за 1 полугодие  2024  года 
от "____" ____________ № ______</t>
  </si>
  <si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Источники финансирования дефицита бюджета</t>
    </r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5.5" hidden="false" customHeight="true" outlineLevel="0" collapsed="false">
      <c r="A6" s="7" t="s">
        <v>6</v>
      </c>
      <c r="B6" s="8" t="n">
        <f aca="false">B7</f>
        <v>3410826.26</v>
      </c>
      <c r="C6" s="8" t="n">
        <f aca="false">C7</f>
        <v>1308993.89</v>
      </c>
    </row>
    <row r="7" customFormat="false" ht="30" hidden="false" customHeight="false" outlineLevel="0" collapsed="false">
      <c r="A7" s="7" t="s">
        <v>7</v>
      </c>
      <c r="B7" s="8" t="n">
        <v>3410826.26</v>
      </c>
      <c r="C7" s="8" t="n">
        <v>1308993.89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MTI</cp:lastModifiedBy>
  <cp:lastPrinted>2019-04-10T06:56:10Z</cp:lastPrinted>
  <dcterms:modified xsi:type="dcterms:W3CDTF">2024-08-14T09:32:12Z</dcterms:modified>
  <cp:revision>0</cp:revision>
  <dc:subject/>
  <dc:title/>
</cp:coreProperties>
</file>